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MP: PERIODO MEDIO DE PAGO</t>
  </si>
  <si>
    <t xml:space="preserve">MES: MARZO 2022</t>
  </si>
  <si>
    <t xml:space="preserve">ENTIDAD</t>
  </si>
  <si>
    <t xml:space="preserve">RATIO OPERACIONES PAGADAS              (días)</t>
  </si>
  <si>
    <t xml:space="preserve">IMPORTE PAGOS REALIZADOS        (euros)</t>
  </si>
  <si>
    <t xml:space="preserve">RATIO OPERACIONES PENDIENTES (días)</t>
  </si>
  <si>
    <t xml:space="preserve">IMPORTE PAGOS PENDIENTES (euros)</t>
  </si>
  <si>
    <t xml:space="preserve">PMP                (días)</t>
  </si>
  <si>
    <t xml:space="preserve">EXCMO. AYUNTAMIENTO DE         VÉLEZ-MÁLAGA</t>
  </si>
  <si>
    <t xml:space="preserve">E.M. Serv., Viviendas, Infraestructura y Promoción, S.A.</t>
  </si>
  <si>
    <t xml:space="preserve">E.M. Servicios de Vélez-Málaga, S.A.</t>
  </si>
  <si>
    <t xml:space="preserve">F. Fomento de la Cultura, la Educación y el Desarrollo de Vélez</t>
  </si>
  <si>
    <t xml:space="preserve">O. Aut. Local Desar. Integral (D.I.M.)</t>
  </si>
  <si>
    <t xml:space="preserve">Parque Tecnoalimentario de Vélez-Málaga, S.A.</t>
  </si>
  <si>
    <t xml:space="preserve">PMP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2</xdr:row>
      <xdr:rowOff>18720</xdr:rowOff>
    </xdr:from>
    <xdr:to>
      <xdr:col>3</xdr:col>
      <xdr:colOff>907200</xdr:colOff>
      <xdr:row>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3000" y="342720"/>
          <a:ext cx="4670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41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8.56"/>
    <col collapsed="false" customWidth="true" hidden="false" outlineLevel="0" max="7" min="7" style="0" width="16.99"/>
  </cols>
  <sheetData>
    <row r="11" customFormat="false" ht="18" hidden="false" customHeight="false" outlineLevel="0" collapsed="false">
      <c r="B11" s="1" t="s">
        <v>0</v>
      </c>
    </row>
    <row r="13" customFormat="false" ht="18" hidden="false" customHeight="false" outlineLevel="0" collapsed="false">
      <c r="B13" s="1" t="s">
        <v>1</v>
      </c>
    </row>
    <row r="15" customFormat="false" ht="51" hidden="false" customHeight="false" outlineLevel="0" collapsed="false">
      <c r="B15" s="2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3" t="s">
        <v>7</v>
      </c>
    </row>
    <row r="16" customFormat="false" ht="25.5" hidden="false" customHeight="false" outlineLevel="0" collapsed="false">
      <c r="B16" s="4" t="s">
        <v>8</v>
      </c>
      <c r="C16" s="5" t="n">
        <v>19.65</v>
      </c>
      <c r="D16" s="5" t="n">
        <v>2632963.24</v>
      </c>
      <c r="E16" s="5" t="n">
        <v>192.81</v>
      </c>
      <c r="F16" s="5" t="n">
        <v>8340780.05</v>
      </c>
      <c r="G16" s="5" t="n">
        <v>151.26</v>
      </c>
    </row>
    <row r="17" customFormat="false" ht="25.5" hidden="false" customHeight="false" outlineLevel="0" collapsed="false">
      <c r="B17" s="4" t="s">
        <v>9</v>
      </c>
      <c r="C17" s="5" t="n">
        <v>36.01</v>
      </c>
      <c r="D17" s="5" t="n">
        <v>299915.6</v>
      </c>
      <c r="E17" s="5" t="n">
        <v>131.56</v>
      </c>
      <c r="F17" s="5" t="n">
        <v>164025.61</v>
      </c>
      <c r="G17" s="5" t="n">
        <v>69.79</v>
      </c>
    </row>
    <row r="18" customFormat="false" ht="25.5" hidden="false" customHeight="false" outlineLevel="0" collapsed="false">
      <c r="B18" s="4" t="s">
        <v>1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</row>
    <row r="19" customFormat="false" ht="25.5" hidden="false" customHeight="false" outlineLevel="0" collapsed="false">
      <c r="B19" s="4" t="s">
        <v>11</v>
      </c>
      <c r="C19" s="5" t="n">
        <v>0</v>
      </c>
      <c r="D19" s="5" t="n">
        <v>0</v>
      </c>
      <c r="E19" s="5" t="n">
        <v>1809.1</v>
      </c>
      <c r="F19" s="5" t="n">
        <v>1519.07</v>
      </c>
      <c r="G19" s="5" t="n">
        <v>1809.1</v>
      </c>
    </row>
    <row r="20" customFormat="false" ht="21.75" hidden="false" customHeight="true" outlineLevel="0" collapsed="false">
      <c r="B20" s="4" t="s">
        <v>12</v>
      </c>
      <c r="C20" s="5" t="n">
        <v>32</v>
      </c>
      <c r="D20" s="5" t="n">
        <v>485.98</v>
      </c>
      <c r="E20" s="5" t="n">
        <v>75.68</v>
      </c>
      <c r="F20" s="5" t="n">
        <v>2925.37</v>
      </c>
      <c r="G20" s="5" t="n">
        <v>69.46</v>
      </c>
    </row>
    <row r="21" customFormat="false" ht="25.5" hidden="false" customHeight="false" outlineLevel="0" collapsed="false">
      <c r="B21" s="4" t="s">
        <v>13</v>
      </c>
      <c r="C21" s="5" t="n">
        <v>0</v>
      </c>
      <c r="D21" s="5" t="n">
        <v>0</v>
      </c>
      <c r="E21" s="5" t="n">
        <v>292</v>
      </c>
      <c r="F21" s="5" t="n">
        <v>1210</v>
      </c>
      <c r="G21" s="5" t="n">
        <v>292</v>
      </c>
    </row>
    <row r="22" customFormat="false" ht="18" hidden="false" customHeight="false" outlineLevel="0" collapsed="false">
      <c r="B22" s="6" t="s">
        <v>14</v>
      </c>
      <c r="C22" s="7"/>
      <c r="D22" s="7" t="n">
        <f aca="false">SUM(D16:D21)</f>
        <v>2933364.82</v>
      </c>
      <c r="E22" s="7"/>
      <c r="F22" s="7" t="n">
        <f aca="false">SUM(F16:F21)</f>
        <v>8510460.1</v>
      </c>
      <c r="G22" s="7" t="n">
        <v>148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9:07:55Z</dcterms:created>
  <dc:creator>fperez</dc:creator>
  <dc:description/>
  <dc:language>en-US</dc:language>
  <cp:lastModifiedBy>fperez</cp:lastModifiedBy>
  <cp:lastPrinted>2022-02-22T10:37:27Z</cp:lastPrinted>
  <dcterms:modified xsi:type="dcterms:W3CDTF">2022-05-17T07:08:54Z</dcterms:modified>
  <cp:revision>0</cp:revision>
  <dc:subject/>
  <dc:title/>
</cp:coreProperties>
</file>